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80">
  <si>
    <t xml:space="preserve">Bible Reading 52 Week Plan by Chapters</t>
  </si>
  <si>
    <t xml:space="preserve">Epistles</t>
  </si>
  <si>
    <t xml:space="preserve">The Law</t>
  </si>
  <si>
    <t xml:space="preserve">History</t>
  </si>
  <si>
    <t xml:space="preserve">Psalms</t>
  </si>
  <si>
    <t xml:space="preserve">Poetry</t>
  </si>
  <si>
    <t xml:space="preserve">Prophecy</t>
  </si>
  <si>
    <t xml:space="preserve">Gospels</t>
  </si>
  <si>
    <t xml:space="preserve">Week</t>
  </si>
  <si>
    <t xml:space="preserve">(Sunday)</t>
  </si>
  <si>
    <t xml:space="preserve">(Monday)</t>
  </si>
  <si>
    <t xml:space="preserve">(Tuesday)</t>
  </si>
  <si>
    <t xml:space="preserve">(Wednesday)</t>
  </si>
  <si>
    <t xml:space="preserve">(Thursday)</t>
  </si>
  <si>
    <t xml:space="preserve">(Friday)</t>
  </si>
  <si>
    <t xml:space="preserve">(Saturday)</t>
  </si>
  <si>
    <t xml:space="preserve">⌂  Rom 1-2</t>
  </si>
  <si>
    <t xml:space="preserve">⌂  Gen 1-3</t>
  </si>
  <si>
    <t xml:space="preserve">⌂  Josh 1-5</t>
  </si>
  <si>
    <t xml:space="preserve">⌂  Psa 1-2</t>
  </si>
  <si>
    <t xml:space="preserve">⌂  Job 1-2</t>
  </si>
  <si>
    <t xml:space="preserve">⌂  Isa 1-6</t>
  </si>
  <si>
    <t xml:space="preserve">⌂  Matt 1-2</t>
  </si>
  <si>
    <t xml:space="preserve">⌂  Rom 3-4</t>
  </si>
  <si>
    <t xml:space="preserve">⌂  Gen 4-7</t>
  </si>
  <si>
    <t xml:space="preserve">⌂  Josh 6-10</t>
  </si>
  <si>
    <t xml:space="preserve">⌂  Psa 3-5</t>
  </si>
  <si>
    <t xml:space="preserve">⌂  Job 3-4</t>
  </si>
  <si>
    <t xml:space="preserve">⌂  Isa 7-11</t>
  </si>
  <si>
    <t xml:space="preserve">⌂  Matt 3-4</t>
  </si>
  <si>
    <t xml:space="preserve">⌂  Rom 5-6</t>
  </si>
  <si>
    <t xml:space="preserve">⌂  Gen 8-11</t>
  </si>
  <si>
    <t xml:space="preserve">⌂  Josh 11-15</t>
  </si>
  <si>
    <t xml:space="preserve">⌂  Psa 6-8</t>
  </si>
  <si>
    <t xml:space="preserve">⌂  Job 5-6</t>
  </si>
  <si>
    <t xml:space="preserve">⌂  Isa 12-17</t>
  </si>
  <si>
    <t xml:space="preserve">⌂  Matt 5-7</t>
  </si>
  <si>
    <t xml:space="preserve">⌂  Rom 7-8</t>
  </si>
  <si>
    <t xml:space="preserve">⌂  Gen 12-15</t>
  </si>
  <si>
    <t xml:space="preserve">⌂  Josh 16-20</t>
  </si>
  <si>
    <t xml:space="preserve">⌂  Psa 9-11</t>
  </si>
  <si>
    <t xml:space="preserve">⌂  Job 7-8</t>
  </si>
  <si>
    <t xml:space="preserve">⌂  Isa 18-22</t>
  </si>
  <si>
    <t xml:space="preserve">⌂  Matt 8-10</t>
  </si>
  <si>
    <t xml:space="preserve">⌂  Rom 9-10</t>
  </si>
  <si>
    <t xml:space="preserve">⌂  Gen 16-19</t>
  </si>
  <si>
    <t xml:space="preserve">⌂  Josh 21-24</t>
  </si>
  <si>
    <t xml:space="preserve">⌂  Psa 12-14</t>
  </si>
  <si>
    <t xml:space="preserve">⌂  Job 9-10</t>
  </si>
  <si>
    <t xml:space="preserve">⌂  Isa 23-28</t>
  </si>
  <si>
    <t xml:space="preserve">⌂  Matt 11-13</t>
  </si>
  <si>
    <t xml:space="preserve">⌂  Rom 11-12</t>
  </si>
  <si>
    <t xml:space="preserve">⌂  Gen 20-23</t>
  </si>
  <si>
    <t xml:space="preserve">⌂  Judg 1-6</t>
  </si>
  <si>
    <t xml:space="preserve">⌂  Psa 15-17</t>
  </si>
  <si>
    <t xml:space="preserve">⌂  Job 11-12</t>
  </si>
  <si>
    <t xml:space="preserve">⌂  Isa 29-33</t>
  </si>
  <si>
    <t xml:space="preserve">⌂  Matt 14-16</t>
  </si>
  <si>
    <t xml:space="preserve">⌂  Rom 13-14</t>
  </si>
  <si>
    <t xml:space="preserve">⌂  Gen 24-27</t>
  </si>
  <si>
    <t xml:space="preserve">⌂  Judg 7-11</t>
  </si>
  <si>
    <t xml:space="preserve">⌂  Psa 18-20</t>
  </si>
  <si>
    <t xml:space="preserve">⌂  Job 13-14</t>
  </si>
  <si>
    <t xml:space="preserve">⌂  Isa 34-39</t>
  </si>
  <si>
    <t xml:space="preserve">⌂  Matt 17-19</t>
  </si>
  <si>
    <t xml:space="preserve">⌂  Rom 15-16</t>
  </si>
  <si>
    <t xml:space="preserve">⌂  Gen 28-31</t>
  </si>
  <si>
    <t xml:space="preserve">⌂  Judg 12-16</t>
  </si>
  <si>
    <t xml:space="preserve">⌂  Psa 21-23</t>
  </si>
  <si>
    <t xml:space="preserve">⌂  Job 15-16</t>
  </si>
  <si>
    <t xml:space="preserve">⌂  Isa 40-44</t>
  </si>
  <si>
    <t xml:space="preserve">⌂  Matt 20-22</t>
  </si>
  <si>
    <t xml:space="preserve">⌂  1 Cor 1-2</t>
  </si>
  <si>
    <t xml:space="preserve">⌂  Gen 32-35</t>
  </si>
  <si>
    <t xml:space="preserve">⌂  Judg 17-21</t>
  </si>
  <si>
    <t xml:space="preserve">⌂  Psa 24-26</t>
  </si>
  <si>
    <t xml:space="preserve">⌂  Job 17-18</t>
  </si>
  <si>
    <t xml:space="preserve">⌂  Isa 45-50</t>
  </si>
  <si>
    <t xml:space="preserve">⌂  Matt 23-25</t>
  </si>
  <si>
    <t xml:space="preserve">⌂  1 Cor 3-4</t>
  </si>
  <si>
    <t xml:space="preserve">⌂  Gen 36-39</t>
  </si>
  <si>
    <t xml:space="preserve">⌂  Ruth</t>
  </si>
  <si>
    <t xml:space="preserve">⌂  Psa 27-29</t>
  </si>
  <si>
    <t xml:space="preserve">⌂  Job 19-20</t>
  </si>
  <si>
    <t xml:space="preserve">⌂  Isa 51-55</t>
  </si>
  <si>
    <t xml:space="preserve">⌂  Matt 26-28</t>
  </si>
  <si>
    <t xml:space="preserve">⌂  1 Cor 5-6</t>
  </si>
  <si>
    <t xml:space="preserve">⌂  Gen 40-43</t>
  </si>
  <si>
    <t xml:space="preserve">⌂  1 Sam 1-5</t>
  </si>
  <si>
    <t xml:space="preserve">⌂  Psa 30-32</t>
  </si>
  <si>
    <t xml:space="preserve">⌂  Job 21-22</t>
  </si>
  <si>
    <t xml:space="preserve">⌂  Isa 56-61</t>
  </si>
  <si>
    <t xml:space="preserve">⌂  Mark 1-2</t>
  </si>
  <si>
    <t xml:space="preserve">⌂  1 Cor 7-8</t>
  </si>
  <si>
    <t xml:space="preserve">⌂  Gen 44-47</t>
  </si>
  <si>
    <t xml:space="preserve">⌂  1 Sam 6-10</t>
  </si>
  <si>
    <t xml:space="preserve">⌂  Psa 33-35</t>
  </si>
  <si>
    <t xml:space="preserve">⌂  Job 23-24</t>
  </si>
  <si>
    <t xml:space="preserve">⌂  Isa 62-66</t>
  </si>
  <si>
    <t xml:space="preserve">⌂  Mark 3-4</t>
  </si>
  <si>
    <t xml:space="preserve">⌂  1 Cor 9-10</t>
  </si>
  <si>
    <t xml:space="preserve">⌂  Gen 48-50</t>
  </si>
  <si>
    <t xml:space="preserve">⌂  1 Sam 11-15</t>
  </si>
  <si>
    <t xml:space="preserve">⌂  Psa 36-38</t>
  </si>
  <si>
    <t xml:space="preserve">⌂  Job 25-26</t>
  </si>
  <si>
    <t xml:space="preserve">⌂  Jer 1-6</t>
  </si>
  <si>
    <t xml:space="preserve">⌂  Mark 5-6</t>
  </si>
  <si>
    <t xml:space="preserve">⌂  1 Cor 11-12</t>
  </si>
  <si>
    <t xml:space="preserve">⌂  Exod 1-4</t>
  </si>
  <si>
    <t xml:space="preserve">⌂  1 Sam 16-20</t>
  </si>
  <si>
    <t xml:space="preserve">⌂  Psa 39-41</t>
  </si>
  <si>
    <t xml:space="preserve">⌂  Job 27-28</t>
  </si>
  <si>
    <t xml:space="preserve">⌂  Jer 7-11</t>
  </si>
  <si>
    <t xml:space="preserve">⌂  Mark 7-8</t>
  </si>
  <si>
    <t xml:space="preserve">⌂  1 Cor 13-14</t>
  </si>
  <si>
    <t xml:space="preserve">⌂  Exod 5-8</t>
  </si>
  <si>
    <t xml:space="preserve">⌂  1 Sam 21-25</t>
  </si>
  <si>
    <t xml:space="preserve">⌂  Psa 42-44</t>
  </si>
  <si>
    <t xml:space="preserve">⌂  Job 29-30</t>
  </si>
  <si>
    <t xml:space="preserve">⌂  Jer 12-16</t>
  </si>
  <si>
    <t xml:space="preserve">⌂  Mark 9-10</t>
  </si>
  <si>
    <t xml:space="preserve">⌂  1 Cor 15-16</t>
  </si>
  <si>
    <t xml:space="preserve">⌂  Exod 9-12</t>
  </si>
  <si>
    <t xml:space="preserve">⌂  1 Sam 26-31</t>
  </si>
  <si>
    <t xml:space="preserve">⌂  Psa 45-47</t>
  </si>
  <si>
    <t xml:space="preserve">⌂  Job 31-32</t>
  </si>
  <si>
    <t xml:space="preserve">⌂  Jer 17-21</t>
  </si>
  <si>
    <t xml:space="preserve">⌂  Mark 11-12</t>
  </si>
  <si>
    <t xml:space="preserve">⌂  2 Cor 1-3</t>
  </si>
  <si>
    <t xml:space="preserve">⌂  Exod 13-16</t>
  </si>
  <si>
    <t xml:space="preserve">⌂  2 Sam 1-4</t>
  </si>
  <si>
    <t xml:space="preserve">⌂  Psa 48-50</t>
  </si>
  <si>
    <t xml:space="preserve">⌂  Job 33-34</t>
  </si>
  <si>
    <t xml:space="preserve">⌂  Jer 22-26</t>
  </si>
  <si>
    <t xml:space="preserve">⌂  Mark 13-14</t>
  </si>
  <si>
    <t xml:space="preserve">⌂  2 Cor 4-5</t>
  </si>
  <si>
    <t xml:space="preserve">⌂  Exod 17-20</t>
  </si>
  <si>
    <t xml:space="preserve">⌂  2 Sam 5-9</t>
  </si>
  <si>
    <t xml:space="preserve">⌂  Psa 51-53</t>
  </si>
  <si>
    <t xml:space="preserve">⌂  Job 35-36</t>
  </si>
  <si>
    <t xml:space="preserve">⌂  Jer 27-31</t>
  </si>
  <si>
    <t xml:space="preserve">⌂  Mark 15-16</t>
  </si>
  <si>
    <t xml:space="preserve">⌂  2 Cor 6-8</t>
  </si>
  <si>
    <t xml:space="preserve">⌂  Exod 21-24</t>
  </si>
  <si>
    <t xml:space="preserve">⌂  2 Sam 10-14</t>
  </si>
  <si>
    <t xml:space="preserve">⌂  Psa 54-56</t>
  </si>
  <si>
    <t xml:space="preserve">⌂  Job 37-38</t>
  </si>
  <si>
    <t xml:space="preserve">⌂  Jer 32-36</t>
  </si>
  <si>
    <t xml:space="preserve">⌂  Luke 1-2</t>
  </si>
  <si>
    <t xml:space="preserve">⌂  2 Cor 9-10</t>
  </si>
  <si>
    <t xml:space="preserve">⌂  Exod 25-28</t>
  </si>
  <si>
    <t xml:space="preserve">⌂  2 Sam 15-19</t>
  </si>
  <si>
    <t xml:space="preserve">⌂  Psa 57-59</t>
  </si>
  <si>
    <t xml:space="preserve">⌂  Job 39-40</t>
  </si>
  <si>
    <t xml:space="preserve">⌂  Jer 37-41</t>
  </si>
  <si>
    <t xml:space="preserve">⌂  Luke 3-4</t>
  </si>
  <si>
    <t xml:space="preserve">⌂  2 Cor 11-13</t>
  </si>
  <si>
    <t xml:space="preserve">⌂  Exod 29-32</t>
  </si>
  <si>
    <t xml:space="preserve">⌂  2 Sam 20-24</t>
  </si>
  <si>
    <t xml:space="preserve">⌂  Psa 60-62</t>
  </si>
  <si>
    <t xml:space="preserve">⌂  Job 41-42</t>
  </si>
  <si>
    <t xml:space="preserve">⌂  Jer 42-46</t>
  </si>
  <si>
    <t xml:space="preserve">⌂  Luke 5-6</t>
  </si>
  <si>
    <t xml:space="preserve">⌂  Gal 1-3</t>
  </si>
  <si>
    <t xml:space="preserve">⌂  Exod 33-36</t>
  </si>
  <si>
    <t xml:space="preserve">⌂  1 King 1-4</t>
  </si>
  <si>
    <t xml:space="preserve">⌂  Psa 63-65</t>
  </si>
  <si>
    <t xml:space="preserve">⌂  Prov 1</t>
  </si>
  <si>
    <t xml:space="preserve">⌂  Jer 47-52</t>
  </si>
  <si>
    <t xml:space="preserve">⌂  Luke 7-8</t>
  </si>
  <si>
    <t xml:space="preserve">⌂  Gal 4-6</t>
  </si>
  <si>
    <t xml:space="preserve">⌂  Exod 37-40</t>
  </si>
  <si>
    <t xml:space="preserve">⌂  1 King 5-9</t>
  </si>
  <si>
    <t xml:space="preserve">⌂  Psa 66-68</t>
  </si>
  <si>
    <t xml:space="preserve">⌂  Prov 2-3</t>
  </si>
  <si>
    <t xml:space="preserve">⌂  Lamentations</t>
  </si>
  <si>
    <t xml:space="preserve">⌂  Luke 9-10</t>
  </si>
  <si>
    <t xml:space="preserve">⌂  Eph 1-3</t>
  </si>
  <si>
    <t xml:space="preserve">⌂  Lev 1-3</t>
  </si>
  <si>
    <t xml:space="preserve">⌂  1 King 10-13</t>
  </si>
  <si>
    <t xml:space="preserve">⌂  Psa 69-71</t>
  </si>
  <si>
    <t xml:space="preserve">⌂  Prov 4</t>
  </si>
  <si>
    <t xml:space="preserve">⌂  Ezekiel 1-6</t>
  </si>
  <si>
    <t xml:space="preserve">⌂  Luke 11-12</t>
  </si>
  <si>
    <t xml:space="preserve">⌂  Eph 4-6</t>
  </si>
  <si>
    <t xml:space="preserve">⌂  Lev 4-6</t>
  </si>
  <si>
    <t xml:space="preserve">⌂  1 King 14-18</t>
  </si>
  <si>
    <t xml:space="preserve">⌂  Psa 72-74</t>
  </si>
  <si>
    <t xml:space="preserve">⌂  Prov 5-6</t>
  </si>
  <si>
    <t xml:space="preserve">⌂  Ezekiel 7-12</t>
  </si>
  <si>
    <t xml:space="preserve">⌂  Luke 13-14</t>
  </si>
  <si>
    <t xml:space="preserve">⌂  Phil 1-2</t>
  </si>
  <si>
    <t xml:space="preserve">⌂  Lev 7-9</t>
  </si>
  <si>
    <t xml:space="preserve">⌂  1 King 19-22</t>
  </si>
  <si>
    <t xml:space="preserve">⌂  Psa 75-77</t>
  </si>
  <si>
    <t xml:space="preserve">⌂  Prov 7</t>
  </si>
  <si>
    <t xml:space="preserve">⌂  Ezekiel 13-18</t>
  </si>
  <si>
    <t xml:space="preserve">⌂  Luke 15-16</t>
  </si>
  <si>
    <t xml:space="preserve">⌂  Phil 3-4</t>
  </si>
  <si>
    <t xml:space="preserve">⌂  Lev 10-12</t>
  </si>
  <si>
    <t xml:space="preserve">⌂  2 King 1-5</t>
  </si>
  <si>
    <t xml:space="preserve">⌂  Psa 78-80</t>
  </si>
  <si>
    <t xml:space="preserve">⌂  Prov 8-9</t>
  </si>
  <si>
    <t xml:space="preserve">⌂  Ezekiel 19-24</t>
  </si>
  <si>
    <t xml:space="preserve">⌂  Luke 17-18</t>
  </si>
  <si>
    <t xml:space="preserve">⌂  Col 1-2</t>
  </si>
  <si>
    <t xml:space="preserve">⌂  Lev 13-15</t>
  </si>
  <si>
    <t xml:space="preserve">⌂  2 King 6-10</t>
  </si>
  <si>
    <t xml:space="preserve">⌂  Psa 81-83</t>
  </si>
  <si>
    <t xml:space="preserve">⌂  Prov 10</t>
  </si>
  <si>
    <t xml:space="preserve">⌂  Ezekiel 25-30</t>
  </si>
  <si>
    <t xml:space="preserve">⌂  Luke 19-20</t>
  </si>
  <si>
    <t xml:space="preserve">⌂  Col 3-4</t>
  </si>
  <si>
    <t xml:space="preserve">⌂  Lev 16-18</t>
  </si>
  <si>
    <t xml:space="preserve">⌂  2 King 11-15</t>
  </si>
  <si>
    <t xml:space="preserve">⌂  Psa 84-86</t>
  </si>
  <si>
    <t xml:space="preserve">⌂  Prov 11-12</t>
  </si>
  <si>
    <t xml:space="preserve">⌂  Ezekiel 31-36</t>
  </si>
  <si>
    <t xml:space="preserve">⌂  Luke 21-22</t>
  </si>
  <si>
    <t xml:space="preserve">⌂  1 Thes 1-3</t>
  </si>
  <si>
    <t xml:space="preserve">⌂  Lev 19-21</t>
  </si>
  <si>
    <t xml:space="preserve">⌂  2 King 16-20</t>
  </si>
  <si>
    <t xml:space="preserve">⌂  Psa 87-89</t>
  </si>
  <si>
    <t xml:space="preserve">⌂  Prov 13</t>
  </si>
  <si>
    <t xml:space="preserve">⌂  Ezekiel 37-42</t>
  </si>
  <si>
    <t xml:space="preserve">⌂  Luke 23-24</t>
  </si>
  <si>
    <t xml:space="preserve">⌂  1 Thes 4-5</t>
  </si>
  <si>
    <t xml:space="preserve">⌂  Lev 22-24</t>
  </si>
  <si>
    <t xml:space="preserve">⌂  2 King 21-25</t>
  </si>
  <si>
    <t xml:space="preserve">⌂  Psa 90-92</t>
  </si>
  <si>
    <t xml:space="preserve">⌂  Prov 14-15</t>
  </si>
  <si>
    <t xml:space="preserve">⌂  Ezekiel 43-48</t>
  </si>
  <si>
    <t xml:space="preserve">⌂  John 1-2</t>
  </si>
  <si>
    <t xml:space="preserve">⌂  2 Thes</t>
  </si>
  <si>
    <t xml:space="preserve">⌂  Lev 25-27</t>
  </si>
  <si>
    <t xml:space="preserve">⌂  1 Chro 1-4</t>
  </si>
  <si>
    <t xml:space="preserve">⌂  Psa 93-95</t>
  </si>
  <si>
    <t xml:space="preserve">⌂  Prov 16</t>
  </si>
  <si>
    <t xml:space="preserve">⌂  Daniel 1-6</t>
  </si>
  <si>
    <t xml:space="preserve">⌂  John 3-4</t>
  </si>
  <si>
    <t xml:space="preserve">⌂  1 Tim 1-3</t>
  </si>
  <si>
    <t xml:space="preserve">⌂  Num 1-4</t>
  </si>
  <si>
    <t xml:space="preserve">⌂  1 Chro 5-9</t>
  </si>
  <si>
    <t xml:space="preserve">⌂  Psa 96-98</t>
  </si>
  <si>
    <t xml:space="preserve">⌂  Prov 17-18</t>
  </si>
  <si>
    <t xml:space="preserve">⌂  Daneil 7-12</t>
  </si>
  <si>
    <t xml:space="preserve">⌂  John 5-6</t>
  </si>
  <si>
    <t xml:space="preserve">⌂  1 Tim 4-6</t>
  </si>
  <si>
    <t xml:space="preserve">⌂  Num 5-8</t>
  </si>
  <si>
    <t xml:space="preserve">⌂  1 Chro 10-14</t>
  </si>
  <si>
    <t xml:space="preserve">⌂  Psa 99-101</t>
  </si>
  <si>
    <t xml:space="preserve">⌂  Prov 19</t>
  </si>
  <si>
    <t xml:space="preserve">⌂  Hosea 1-7</t>
  </si>
  <si>
    <t xml:space="preserve">⌂  John 7-9</t>
  </si>
  <si>
    <t xml:space="preserve">⌂  2 Tim 1-2</t>
  </si>
  <si>
    <t xml:space="preserve">⌂  Num 9-12</t>
  </si>
  <si>
    <t xml:space="preserve">⌂  1 Chro 15-19</t>
  </si>
  <si>
    <t xml:space="preserve">⌂  Psa 102-104</t>
  </si>
  <si>
    <t xml:space="preserve">⌂  Prov 20-21</t>
  </si>
  <si>
    <t xml:space="preserve">⌂  Hosea 8-14</t>
  </si>
  <si>
    <t xml:space="preserve">⌂  John 10-12</t>
  </si>
  <si>
    <t xml:space="preserve">⌂  2 Tim 3-4</t>
  </si>
  <si>
    <t xml:space="preserve">⌂  Num 13-16</t>
  </si>
  <si>
    <t xml:space="preserve">⌂  1 Chro 20-24</t>
  </si>
  <si>
    <t xml:space="preserve">⌂  Psa 105-107</t>
  </si>
  <si>
    <t xml:space="preserve">⌂  Prov 22</t>
  </si>
  <si>
    <t xml:space="preserve">⌂  Joel</t>
  </si>
  <si>
    <t xml:space="preserve">⌂  John 13-15</t>
  </si>
  <si>
    <t xml:space="preserve">⌂  Titus</t>
  </si>
  <si>
    <t xml:space="preserve">⌂  Num 17-20</t>
  </si>
  <si>
    <t xml:space="preserve">⌂  1 Chro 25-29</t>
  </si>
  <si>
    <t xml:space="preserve">⌂  Psa 108-110</t>
  </si>
  <si>
    <t xml:space="preserve">⌂  Prov 23-24</t>
  </si>
  <si>
    <t xml:space="preserve">⌂  Amos 1-4</t>
  </si>
  <si>
    <t xml:space="preserve">⌂  John 16-18</t>
  </si>
  <si>
    <t xml:space="preserve">⌂  Philemon</t>
  </si>
  <si>
    <t xml:space="preserve">⌂  Num 21-24</t>
  </si>
  <si>
    <t xml:space="preserve">⌂  2 Chro 1-5</t>
  </si>
  <si>
    <t xml:space="preserve">⌂  Psa 111-113</t>
  </si>
  <si>
    <t xml:space="preserve">⌂  Prov 25</t>
  </si>
  <si>
    <t xml:space="preserve">⌂  Amos 5-9</t>
  </si>
  <si>
    <t xml:space="preserve">⌂  John 19-21</t>
  </si>
  <si>
    <t xml:space="preserve">⌂  Heb 1-4</t>
  </si>
  <si>
    <t xml:space="preserve">⌂  Num 25-28</t>
  </si>
  <si>
    <t xml:space="preserve">⌂  2 Chro 6-10</t>
  </si>
  <si>
    <t xml:space="preserve">⌂  Psa 114-116</t>
  </si>
  <si>
    <t xml:space="preserve">⌂  Prov 26-27</t>
  </si>
  <si>
    <t xml:space="preserve">⌂  Obadiah</t>
  </si>
  <si>
    <t xml:space="preserve">⌂  Acts 1-2</t>
  </si>
  <si>
    <t xml:space="preserve">⌂  Heb 5-7</t>
  </si>
  <si>
    <t xml:space="preserve">⌂  Num 29-32</t>
  </si>
  <si>
    <t xml:space="preserve">⌂  2 Chro 11-15</t>
  </si>
  <si>
    <t xml:space="preserve">⌂  Psa 117-118</t>
  </si>
  <si>
    <t xml:space="preserve">⌂  Prov 28</t>
  </si>
  <si>
    <t xml:space="preserve">⌂  Jonah</t>
  </si>
  <si>
    <t xml:space="preserve">⌂  Acts 3-4</t>
  </si>
  <si>
    <t xml:space="preserve">⌂  Heb 8-10</t>
  </si>
  <si>
    <t xml:space="preserve">⌂  Num 33-36</t>
  </si>
  <si>
    <t xml:space="preserve">⌂  2 Chro 16-20</t>
  </si>
  <si>
    <t xml:space="preserve">⌂  Psa 119</t>
  </si>
  <si>
    <t xml:space="preserve">⌂  Prov 29-30</t>
  </si>
  <si>
    <t xml:space="preserve">⌂  Micah</t>
  </si>
  <si>
    <t xml:space="preserve">⌂  Acts 5-6</t>
  </si>
  <si>
    <t xml:space="preserve">⌂  Heb 11-13</t>
  </si>
  <si>
    <t xml:space="preserve">⌂  Deut 1-3</t>
  </si>
  <si>
    <t xml:space="preserve">⌂  2 Chro 21-24</t>
  </si>
  <si>
    <t xml:space="preserve">⌂  Psa 120-121</t>
  </si>
  <si>
    <t xml:space="preserve">⌂  Prov 31</t>
  </si>
  <si>
    <t xml:space="preserve">⌂  Nahum</t>
  </si>
  <si>
    <t xml:space="preserve">⌂  Acts 7-8</t>
  </si>
  <si>
    <t xml:space="preserve">⌂  James 1-3</t>
  </si>
  <si>
    <t xml:space="preserve">⌂  Deut 4-6</t>
  </si>
  <si>
    <t xml:space="preserve">⌂  2 Chro 25-28</t>
  </si>
  <si>
    <t xml:space="preserve">⌂  Psa 122-124</t>
  </si>
  <si>
    <t xml:space="preserve">⌂  Eccles 1-2</t>
  </si>
  <si>
    <t xml:space="preserve">⌂  Habakkuk</t>
  </si>
  <si>
    <t xml:space="preserve">⌂  Acts 9-10</t>
  </si>
  <si>
    <t xml:space="preserve">⌂  James 4-5</t>
  </si>
  <si>
    <t xml:space="preserve">⌂  Deut 7-9</t>
  </si>
  <si>
    <t xml:space="preserve">⌂  2 Chro 29-32</t>
  </si>
  <si>
    <t xml:space="preserve">⌂  Psa 125-127</t>
  </si>
  <si>
    <t xml:space="preserve">⌂  Eccles 3-4</t>
  </si>
  <si>
    <t xml:space="preserve">⌂  Zephaniah</t>
  </si>
  <si>
    <t xml:space="preserve">⌂  Acts 11-12</t>
  </si>
  <si>
    <t xml:space="preserve">⌂  1 Peter 1-3</t>
  </si>
  <si>
    <t xml:space="preserve">⌂  Deut 10-12</t>
  </si>
  <si>
    <t xml:space="preserve">⌂  2 Chro 33-36</t>
  </si>
  <si>
    <t xml:space="preserve">⌂  Psa 128-130</t>
  </si>
  <si>
    <t xml:space="preserve">⌂  Eccles 5-6</t>
  </si>
  <si>
    <t xml:space="preserve">⌂  Haggai</t>
  </si>
  <si>
    <t xml:space="preserve">⌂  Acts 13-14</t>
  </si>
  <si>
    <t xml:space="preserve">⌂  1 Peter 4-5</t>
  </si>
  <si>
    <t xml:space="preserve">⌂  Deut 13-15</t>
  </si>
  <si>
    <t xml:space="preserve">⌂  Ezra 1-5</t>
  </si>
  <si>
    <t xml:space="preserve">⌂  Psa 131-133</t>
  </si>
  <si>
    <t xml:space="preserve">⌂  Eccles 7-8</t>
  </si>
  <si>
    <t xml:space="preserve">⌂  Zechar 1-7</t>
  </si>
  <si>
    <t xml:space="preserve">⌂  Acts 15-16</t>
  </si>
  <si>
    <t xml:space="preserve">⌂  2 Peter</t>
  </si>
  <si>
    <t xml:space="preserve">⌂  Deut 16-19</t>
  </si>
  <si>
    <t xml:space="preserve">⌂  Ezra 6-10</t>
  </si>
  <si>
    <t xml:space="preserve">⌂  Psa 134-136</t>
  </si>
  <si>
    <t xml:space="preserve">⌂  Eccles 9-10</t>
  </si>
  <si>
    <t xml:space="preserve">⌂  Zechar 8-14</t>
  </si>
  <si>
    <t xml:space="preserve">⌂  Acts 17-18</t>
  </si>
  <si>
    <t xml:space="preserve">⌂  1 John 1-3</t>
  </si>
  <si>
    <t xml:space="preserve">⌂  Deut 20-22</t>
  </si>
  <si>
    <t xml:space="preserve">⌂  Neh 1-4</t>
  </si>
  <si>
    <t xml:space="preserve">⌂  Psa 137-139</t>
  </si>
  <si>
    <t xml:space="preserve">⌂  Eccles 11-12</t>
  </si>
  <si>
    <t xml:space="preserve">⌂  Malachi</t>
  </si>
  <si>
    <t xml:space="preserve">⌂  Acts 19-20</t>
  </si>
  <si>
    <t xml:space="preserve">⌂  1 John 4-5</t>
  </si>
  <si>
    <t xml:space="preserve">⌂  Deut 23-25</t>
  </si>
  <si>
    <t xml:space="preserve">⌂  Neh 5-9</t>
  </si>
  <si>
    <t xml:space="preserve">⌂  Psa 140-142</t>
  </si>
  <si>
    <t xml:space="preserve">⌂  SongSol 1-2</t>
  </si>
  <si>
    <t xml:space="preserve">⌂  Rev 1-6</t>
  </si>
  <si>
    <t xml:space="preserve">⌂  Acts 21-22</t>
  </si>
  <si>
    <t xml:space="preserve">⌂  2 John</t>
  </si>
  <si>
    <t xml:space="preserve">⌂  Deut 26-28</t>
  </si>
  <si>
    <t xml:space="preserve">⌂  Neh 10-13</t>
  </si>
  <si>
    <t xml:space="preserve">⌂  Psa 143-145</t>
  </si>
  <si>
    <t xml:space="preserve">⌂  SongSol 3-4</t>
  </si>
  <si>
    <t xml:space="preserve">⌂  Rev 7-11</t>
  </si>
  <si>
    <t xml:space="preserve">⌂  Acts 23-24</t>
  </si>
  <si>
    <t xml:space="preserve">⌂  3 John</t>
  </si>
  <si>
    <t xml:space="preserve">⌂  Deut 29-31</t>
  </si>
  <si>
    <t xml:space="preserve">⌂  Esther 1-5</t>
  </si>
  <si>
    <t xml:space="preserve">⌂  Psa 146-148</t>
  </si>
  <si>
    <t xml:space="preserve">⌂  SongSol 5-6</t>
  </si>
  <si>
    <t xml:space="preserve">⌂  Rev 12-17</t>
  </si>
  <si>
    <t xml:space="preserve">⌂  Acts 25-26</t>
  </si>
  <si>
    <t xml:space="preserve">⌂  Jude</t>
  </si>
  <si>
    <t xml:space="preserve">⌂  Deut 32-34</t>
  </si>
  <si>
    <t xml:space="preserve">⌂  Esther 6-10</t>
  </si>
  <si>
    <t xml:space="preserve">⌂  Psa 149-150</t>
  </si>
  <si>
    <t xml:space="preserve">⌂  SongSol 7-8</t>
  </si>
  <si>
    <t xml:space="preserve">⌂  Rev 18-22</t>
  </si>
  <si>
    <t xml:space="preserve">⌂  Acts 27-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</row>
    <row r="4" customFormat="false" ht="18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</row>
    <row r="5" customFormat="false" ht="18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</row>
    <row r="6" customFormat="false" ht="18" hidden="false" customHeight="true" outlineLevel="0" collapsed="false">
      <c r="A6" s="7" t="n">
        <v>3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8" t="s">
        <v>36</v>
      </c>
    </row>
    <row r="7" customFormat="false" ht="18" hidden="false" customHeight="true" outlineLevel="0" collapsed="false">
      <c r="A7" s="7" t="n">
        <v>4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</row>
    <row r="8" customFormat="false" ht="18" hidden="false" customHeight="true" outlineLevel="0" collapsed="false">
      <c r="A8" s="7" t="n">
        <v>5</v>
      </c>
      <c r="B8" s="8" t="s">
        <v>44</v>
      </c>
      <c r="C8" s="8" t="s">
        <v>45</v>
      </c>
      <c r="D8" s="8" t="s">
        <v>46</v>
      </c>
      <c r="E8" s="8" t="s">
        <v>47</v>
      </c>
      <c r="F8" s="8" t="s">
        <v>48</v>
      </c>
      <c r="G8" s="8" t="s">
        <v>49</v>
      </c>
      <c r="H8" s="8" t="s">
        <v>50</v>
      </c>
    </row>
    <row r="9" customFormat="false" ht="18" hidden="false" customHeight="true" outlineLevel="0" collapsed="false">
      <c r="A9" s="7" t="n">
        <v>6</v>
      </c>
      <c r="B9" s="8" t="s">
        <v>51</v>
      </c>
      <c r="C9" s="8" t="s">
        <v>52</v>
      </c>
      <c r="D9" s="8" t="s">
        <v>53</v>
      </c>
      <c r="E9" s="8" t="s">
        <v>54</v>
      </c>
      <c r="F9" s="8" t="s">
        <v>55</v>
      </c>
      <c r="G9" s="8" t="s">
        <v>56</v>
      </c>
      <c r="H9" s="8" t="s">
        <v>57</v>
      </c>
    </row>
    <row r="10" customFormat="false" ht="18" hidden="false" customHeight="true" outlineLevel="0" collapsed="false">
      <c r="A10" s="7" t="n">
        <v>7</v>
      </c>
      <c r="B10" s="8" t="s">
        <v>58</v>
      </c>
      <c r="C10" s="8" t="s">
        <v>59</v>
      </c>
      <c r="D10" s="8" t="s">
        <v>60</v>
      </c>
      <c r="E10" s="8" t="s">
        <v>61</v>
      </c>
      <c r="F10" s="8" t="s">
        <v>62</v>
      </c>
      <c r="G10" s="8" t="s">
        <v>63</v>
      </c>
      <c r="H10" s="8" t="s">
        <v>64</v>
      </c>
    </row>
    <row r="11" customFormat="false" ht="18" hidden="false" customHeight="true" outlineLevel="0" collapsed="false">
      <c r="A11" s="7" t="n">
        <v>8</v>
      </c>
      <c r="B11" s="8" t="s">
        <v>65</v>
      </c>
      <c r="C11" s="8" t="s">
        <v>66</v>
      </c>
      <c r="D11" s="8" t="s">
        <v>67</v>
      </c>
      <c r="E11" s="8" t="s">
        <v>68</v>
      </c>
      <c r="F11" s="8" t="s">
        <v>69</v>
      </c>
      <c r="G11" s="8" t="s">
        <v>70</v>
      </c>
      <c r="H11" s="8" t="s">
        <v>71</v>
      </c>
    </row>
    <row r="12" customFormat="false" ht="18" hidden="false" customHeight="true" outlineLevel="0" collapsed="false">
      <c r="A12" s="7" t="n">
        <v>9</v>
      </c>
      <c r="B12" s="8" t="s">
        <v>72</v>
      </c>
      <c r="C12" s="8" t="s">
        <v>73</v>
      </c>
      <c r="D12" s="8" t="s">
        <v>74</v>
      </c>
      <c r="E12" s="8" t="s">
        <v>75</v>
      </c>
      <c r="F12" s="8" t="s">
        <v>76</v>
      </c>
      <c r="G12" s="8" t="s">
        <v>77</v>
      </c>
      <c r="H12" s="8" t="s">
        <v>78</v>
      </c>
    </row>
    <row r="13" customFormat="false" ht="18" hidden="false" customHeight="true" outlineLevel="0" collapsed="false">
      <c r="A13" s="7" t="n">
        <v>10</v>
      </c>
      <c r="B13" s="8" t="s">
        <v>79</v>
      </c>
      <c r="C13" s="8" t="s">
        <v>80</v>
      </c>
      <c r="D13" s="8" t="s">
        <v>81</v>
      </c>
      <c r="E13" s="8" t="s">
        <v>82</v>
      </c>
      <c r="F13" s="8" t="s">
        <v>83</v>
      </c>
      <c r="G13" s="8" t="s">
        <v>84</v>
      </c>
      <c r="H13" s="8" t="s">
        <v>85</v>
      </c>
    </row>
    <row r="14" customFormat="false" ht="18" hidden="false" customHeight="true" outlineLevel="0" collapsed="false">
      <c r="A14" s="7" t="n">
        <v>11</v>
      </c>
      <c r="B14" s="8" t="s">
        <v>86</v>
      </c>
      <c r="C14" s="8" t="s">
        <v>87</v>
      </c>
      <c r="D14" s="8" t="s">
        <v>88</v>
      </c>
      <c r="E14" s="8" t="s">
        <v>89</v>
      </c>
      <c r="F14" s="8" t="s">
        <v>90</v>
      </c>
      <c r="G14" s="8" t="s">
        <v>91</v>
      </c>
      <c r="H14" s="8" t="s">
        <v>92</v>
      </c>
    </row>
    <row r="15" customFormat="false" ht="18" hidden="false" customHeight="true" outlineLevel="0" collapsed="false">
      <c r="A15" s="7" t="n">
        <v>12</v>
      </c>
      <c r="B15" s="8" t="s">
        <v>93</v>
      </c>
      <c r="C15" s="8" t="s">
        <v>94</v>
      </c>
      <c r="D15" s="8" t="s">
        <v>95</v>
      </c>
      <c r="E15" s="8" t="s">
        <v>96</v>
      </c>
      <c r="F15" s="8" t="s">
        <v>97</v>
      </c>
      <c r="G15" s="8" t="s">
        <v>98</v>
      </c>
      <c r="H15" s="8" t="s">
        <v>99</v>
      </c>
    </row>
    <row r="16" customFormat="false" ht="18" hidden="false" customHeight="true" outlineLevel="0" collapsed="false">
      <c r="A16" s="7" t="n">
        <v>13</v>
      </c>
      <c r="B16" s="8" t="s">
        <v>100</v>
      </c>
      <c r="C16" s="8" t="s">
        <v>101</v>
      </c>
      <c r="D16" s="8" t="s">
        <v>102</v>
      </c>
      <c r="E16" s="8" t="s">
        <v>103</v>
      </c>
      <c r="F16" s="8" t="s">
        <v>104</v>
      </c>
      <c r="G16" s="8" t="s">
        <v>105</v>
      </c>
      <c r="H16" s="8" t="s">
        <v>106</v>
      </c>
    </row>
    <row r="17" customFormat="false" ht="18" hidden="false" customHeight="true" outlineLevel="0" collapsed="false">
      <c r="A17" s="7" t="n">
        <v>14</v>
      </c>
      <c r="B17" s="8" t="s">
        <v>107</v>
      </c>
      <c r="C17" s="8" t="s">
        <v>108</v>
      </c>
      <c r="D17" s="8" t="s">
        <v>109</v>
      </c>
      <c r="E17" s="8" t="s">
        <v>110</v>
      </c>
      <c r="F17" s="8" t="s">
        <v>111</v>
      </c>
      <c r="G17" s="8" t="s">
        <v>112</v>
      </c>
      <c r="H17" s="8" t="s">
        <v>113</v>
      </c>
    </row>
    <row r="18" customFormat="false" ht="18" hidden="false" customHeight="true" outlineLevel="0" collapsed="false">
      <c r="A18" s="7" t="n">
        <v>15</v>
      </c>
      <c r="B18" s="8" t="s">
        <v>114</v>
      </c>
      <c r="C18" s="8" t="s">
        <v>115</v>
      </c>
      <c r="D18" s="8" t="s">
        <v>116</v>
      </c>
      <c r="E18" s="8" t="s">
        <v>117</v>
      </c>
      <c r="F18" s="8" t="s">
        <v>118</v>
      </c>
      <c r="G18" s="8" t="s">
        <v>119</v>
      </c>
      <c r="H18" s="8" t="s">
        <v>120</v>
      </c>
    </row>
    <row r="19" customFormat="false" ht="18" hidden="false" customHeight="true" outlineLevel="0" collapsed="false">
      <c r="A19" s="7" t="n">
        <v>16</v>
      </c>
      <c r="B19" s="8" t="s">
        <v>121</v>
      </c>
      <c r="C19" s="8" t="s">
        <v>122</v>
      </c>
      <c r="D19" s="8" t="s">
        <v>123</v>
      </c>
      <c r="E19" s="8" t="s">
        <v>124</v>
      </c>
      <c r="F19" s="8" t="s">
        <v>125</v>
      </c>
      <c r="G19" s="8" t="s">
        <v>126</v>
      </c>
      <c r="H19" s="8" t="s">
        <v>127</v>
      </c>
    </row>
    <row r="20" customFormat="false" ht="18" hidden="false" customHeight="true" outlineLevel="0" collapsed="false">
      <c r="A20" s="7" t="n">
        <v>17</v>
      </c>
      <c r="B20" s="8" t="s">
        <v>128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133</v>
      </c>
      <c r="H20" s="8" t="s">
        <v>134</v>
      </c>
    </row>
    <row r="21" customFormat="false" ht="18" hidden="false" customHeight="true" outlineLevel="0" collapsed="false">
      <c r="A21" s="7" t="n">
        <v>18</v>
      </c>
      <c r="B21" s="8" t="s">
        <v>135</v>
      </c>
      <c r="C21" s="8" t="s">
        <v>136</v>
      </c>
      <c r="D21" s="8" t="s">
        <v>137</v>
      </c>
      <c r="E21" s="8" t="s">
        <v>138</v>
      </c>
      <c r="F21" s="8" t="s">
        <v>139</v>
      </c>
      <c r="G21" s="8" t="s">
        <v>140</v>
      </c>
      <c r="H21" s="8" t="s">
        <v>141</v>
      </c>
    </row>
    <row r="22" customFormat="false" ht="18" hidden="false" customHeight="true" outlineLevel="0" collapsed="false">
      <c r="A22" s="7" t="n">
        <v>19</v>
      </c>
      <c r="B22" s="8" t="s">
        <v>142</v>
      </c>
      <c r="C22" s="8" t="s">
        <v>143</v>
      </c>
      <c r="D22" s="8" t="s">
        <v>144</v>
      </c>
      <c r="E22" s="8" t="s">
        <v>145</v>
      </c>
      <c r="F22" s="8" t="s">
        <v>146</v>
      </c>
      <c r="G22" s="8" t="s">
        <v>147</v>
      </c>
      <c r="H22" s="8" t="s">
        <v>148</v>
      </c>
    </row>
    <row r="23" customFormat="false" ht="18" hidden="false" customHeight="true" outlineLevel="0" collapsed="false">
      <c r="A23" s="7" t="n">
        <v>20</v>
      </c>
      <c r="B23" s="8" t="s">
        <v>149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54</v>
      </c>
      <c r="H23" s="8" t="s">
        <v>155</v>
      </c>
    </row>
    <row r="24" customFormat="false" ht="18" hidden="false" customHeight="true" outlineLevel="0" collapsed="false">
      <c r="A24" s="7" t="n">
        <v>21</v>
      </c>
      <c r="B24" s="8" t="s">
        <v>156</v>
      </c>
      <c r="C24" s="8" t="s">
        <v>157</v>
      </c>
      <c r="D24" s="8" t="s">
        <v>158</v>
      </c>
      <c r="E24" s="8" t="s">
        <v>159</v>
      </c>
      <c r="F24" s="8" t="s">
        <v>160</v>
      </c>
      <c r="G24" s="8" t="s">
        <v>161</v>
      </c>
      <c r="H24" s="8" t="s">
        <v>162</v>
      </c>
    </row>
    <row r="25" customFormat="false" ht="18" hidden="false" customHeight="true" outlineLevel="0" collapsed="false">
      <c r="A25" s="7" t="n">
        <v>22</v>
      </c>
      <c r="B25" s="8" t="s">
        <v>163</v>
      </c>
      <c r="C25" s="8" t="s">
        <v>164</v>
      </c>
      <c r="D25" s="8" t="s">
        <v>165</v>
      </c>
      <c r="E25" s="8" t="s">
        <v>166</v>
      </c>
      <c r="F25" s="8" t="s">
        <v>167</v>
      </c>
      <c r="G25" s="8" t="s">
        <v>168</v>
      </c>
      <c r="H25" s="8" t="s">
        <v>169</v>
      </c>
    </row>
    <row r="26" customFormat="false" ht="18" hidden="false" customHeight="true" outlineLevel="0" collapsed="false">
      <c r="A26" s="7" t="n">
        <v>23</v>
      </c>
      <c r="B26" s="8" t="s">
        <v>170</v>
      </c>
      <c r="C26" s="8" t="s">
        <v>171</v>
      </c>
      <c r="D26" s="8" t="s">
        <v>172</v>
      </c>
      <c r="E26" s="8" t="s">
        <v>173</v>
      </c>
      <c r="F26" s="8" t="s">
        <v>174</v>
      </c>
      <c r="G26" s="8" t="s">
        <v>175</v>
      </c>
      <c r="H26" s="8" t="s">
        <v>176</v>
      </c>
    </row>
    <row r="27" customFormat="false" ht="18" hidden="false" customHeight="true" outlineLevel="0" collapsed="false">
      <c r="A27" s="7" t="n">
        <v>24</v>
      </c>
      <c r="B27" s="8" t="s">
        <v>177</v>
      </c>
      <c r="C27" s="8" t="s">
        <v>178</v>
      </c>
      <c r="D27" s="8" t="s">
        <v>179</v>
      </c>
      <c r="E27" s="8" t="s">
        <v>180</v>
      </c>
      <c r="F27" s="8" t="s">
        <v>181</v>
      </c>
      <c r="G27" s="8" t="s">
        <v>182</v>
      </c>
      <c r="H27" s="8" t="s">
        <v>183</v>
      </c>
    </row>
    <row r="28" customFormat="false" ht="18" hidden="false" customHeight="true" outlineLevel="0" collapsed="false">
      <c r="A28" s="7" t="n">
        <v>25</v>
      </c>
      <c r="B28" s="8" t="s">
        <v>184</v>
      </c>
      <c r="C28" s="8" t="s">
        <v>185</v>
      </c>
      <c r="D28" s="8" t="s">
        <v>186</v>
      </c>
      <c r="E28" s="8" t="s">
        <v>187</v>
      </c>
      <c r="F28" s="8" t="s">
        <v>188</v>
      </c>
      <c r="G28" s="8" t="s">
        <v>189</v>
      </c>
      <c r="H28" s="8" t="s">
        <v>190</v>
      </c>
    </row>
    <row r="29" customFormat="false" ht="18" hidden="false" customHeight="true" outlineLevel="0" collapsed="false">
      <c r="A29" s="7" t="n">
        <v>26</v>
      </c>
      <c r="B29" s="8" t="s">
        <v>191</v>
      </c>
      <c r="C29" s="8" t="s">
        <v>192</v>
      </c>
      <c r="D29" s="8" t="s">
        <v>193</v>
      </c>
      <c r="E29" s="8" t="s">
        <v>194</v>
      </c>
      <c r="F29" s="8" t="s">
        <v>195</v>
      </c>
      <c r="G29" s="8" t="s">
        <v>196</v>
      </c>
      <c r="H29" s="8" t="s">
        <v>197</v>
      </c>
    </row>
    <row r="30" customFormat="false" ht="18" hidden="false" customHeight="true" outlineLevel="0" collapsed="false">
      <c r="A30" s="7" t="n">
        <v>27</v>
      </c>
      <c r="B30" s="8" t="s">
        <v>198</v>
      </c>
      <c r="C30" s="8" t="s">
        <v>199</v>
      </c>
      <c r="D30" s="8" t="s">
        <v>200</v>
      </c>
      <c r="E30" s="8" t="s">
        <v>201</v>
      </c>
      <c r="F30" s="8" t="s">
        <v>202</v>
      </c>
      <c r="G30" s="8" t="s">
        <v>203</v>
      </c>
      <c r="H30" s="8" t="s">
        <v>204</v>
      </c>
    </row>
    <row r="31" customFormat="false" ht="18" hidden="false" customHeight="true" outlineLevel="0" collapsed="false">
      <c r="A31" s="7" t="n">
        <v>28</v>
      </c>
      <c r="B31" s="8" t="s">
        <v>205</v>
      </c>
      <c r="C31" s="8" t="s">
        <v>206</v>
      </c>
      <c r="D31" s="8" t="s">
        <v>207</v>
      </c>
      <c r="E31" s="8" t="s">
        <v>208</v>
      </c>
      <c r="F31" s="8" t="s">
        <v>209</v>
      </c>
      <c r="G31" s="8" t="s">
        <v>210</v>
      </c>
      <c r="H31" s="8" t="s">
        <v>211</v>
      </c>
    </row>
    <row r="32" customFormat="false" ht="18" hidden="false" customHeight="true" outlineLevel="0" collapsed="false">
      <c r="A32" s="7" t="n">
        <v>29</v>
      </c>
      <c r="B32" s="8" t="s">
        <v>212</v>
      </c>
      <c r="C32" s="8" t="s">
        <v>213</v>
      </c>
      <c r="D32" s="8" t="s">
        <v>214</v>
      </c>
      <c r="E32" s="8" t="s">
        <v>215</v>
      </c>
      <c r="F32" s="8" t="s">
        <v>216</v>
      </c>
      <c r="G32" s="8" t="s">
        <v>217</v>
      </c>
      <c r="H32" s="8" t="s">
        <v>218</v>
      </c>
    </row>
    <row r="33" customFormat="false" ht="18" hidden="false" customHeight="true" outlineLevel="0" collapsed="false">
      <c r="A33" s="7" t="n">
        <v>30</v>
      </c>
      <c r="B33" s="8" t="s">
        <v>219</v>
      </c>
      <c r="C33" s="8" t="s">
        <v>220</v>
      </c>
      <c r="D33" s="8" t="s">
        <v>221</v>
      </c>
      <c r="E33" s="8" t="s">
        <v>222</v>
      </c>
      <c r="F33" s="8" t="s">
        <v>223</v>
      </c>
      <c r="G33" s="8" t="s">
        <v>224</v>
      </c>
      <c r="H33" s="8" t="s">
        <v>225</v>
      </c>
    </row>
    <row r="34" customFormat="false" ht="18" hidden="false" customHeight="true" outlineLevel="0" collapsed="false">
      <c r="A34" s="7" t="n">
        <v>31</v>
      </c>
      <c r="B34" s="8" t="s">
        <v>226</v>
      </c>
      <c r="C34" s="8" t="s">
        <v>227</v>
      </c>
      <c r="D34" s="8" t="s">
        <v>228</v>
      </c>
      <c r="E34" s="8" t="s">
        <v>229</v>
      </c>
      <c r="F34" s="8" t="s">
        <v>230</v>
      </c>
      <c r="G34" s="8" t="s">
        <v>231</v>
      </c>
      <c r="H34" s="8" t="s">
        <v>232</v>
      </c>
    </row>
    <row r="35" customFormat="false" ht="18" hidden="false" customHeight="true" outlineLevel="0" collapsed="false">
      <c r="A35" s="7" t="n">
        <v>32</v>
      </c>
      <c r="B35" s="8" t="s">
        <v>233</v>
      </c>
      <c r="C35" s="8" t="s">
        <v>234</v>
      </c>
      <c r="D35" s="8" t="s">
        <v>235</v>
      </c>
      <c r="E35" s="8" t="s">
        <v>236</v>
      </c>
      <c r="F35" s="8" t="s">
        <v>237</v>
      </c>
      <c r="G35" s="8" t="s">
        <v>238</v>
      </c>
      <c r="H35" s="8" t="s">
        <v>239</v>
      </c>
    </row>
    <row r="36" customFormat="false" ht="18" hidden="false" customHeight="true" outlineLevel="0" collapsed="false">
      <c r="A36" s="7" t="n">
        <v>33</v>
      </c>
      <c r="B36" s="8" t="s">
        <v>240</v>
      </c>
      <c r="C36" s="8" t="s">
        <v>241</v>
      </c>
      <c r="D36" s="8" t="s">
        <v>242</v>
      </c>
      <c r="E36" s="8" t="s">
        <v>243</v>
      </c>
      <c r="F36" s="8" t="s">
        <v>244</v>
      </c>
      <c r="G36" s="8" t="s">
        <v>245</v>
      </c>
      <c r="H36" s="8" t="s">
        <v>246</v>
      </c>
    </row>
    <row r="37" customFormat="false" ht="18" hidden="false" customHeight="true" outlineLevel="0" collapsed="false">
      <c r="A37" s="7" t="n">
        <v>34</v>
      </c>
      <c r="B37" s="8" t="s">
        <v>247</v>
      </c>
      <c r="C37" s="8" t="s">
        <v>248</v>
      </c>
      <c r="D37" s="8" t="s">
        <v>249</v>
      </c>
      <c r="E37" s="8" t="s">
        <v>250</v>
      </c>
      <c r="F37" s="8" t="s">
        <v>251</v>
      </c>
      <c r="G37" s="8" t="s">
        <v>252</v>
      </c>
      <c r="H37" s="8" t="s">
        <v>253</v>
      </c>
    </row>
    <row r="38" customFormat="false" ht="18" hidden="false" customHeight="true" outlineLevel="0" collapsed="false">
      <c r="A38" s="7" t="n">
        <v>35</v>
      </c>
      <c r="B38" s="8" t="s">
        <v>254</v>
      </c>
      <c r="C38" s="8" t="s">
        <v>255</v>
      </c>
      <c r="D38" s="8" t="s">
        <v>256</v>
      </c>
      <c r="E38" s="8" t="s">
        <v>257</v>
      </c>
      <c r="F38" s="8" t="s">
        <v>258</v>
      </c>
      <c r="G38" s="8" t="s">
        <v>259</v>
      </c>
      <c r="H38" s="8" t="s">
        <v>260</v>
      </c>
    </row>
    <row r="39" customFormat="false" ht="18" hidden="false" customHeight="true" outlineLevel="0" collapsed="false">
      <c r="A39" s="7" t="n">
        <v>36</v>
      </c>
      <c r="B39" s="8" t="s">
        <v>261</v>
      </c>
      <c r="C39" s="8" t="s">
        <v>262</v>
      </c>
      <c r="D39" s="8" t="s">
        <v>263</v>
      </c>
      <c r="E39" s="8" t="s">
        <v>264</v>
      </c>
      <c r="F39" s="8" t="s">
        <v>265</v>
      </c>
      <c r="G39" s="8" t="s">
        <v>266</v>
      </c>
      <c r="H39" s="8" t="s">
        <v>267</v>
      </c>
    </row>
    <row r="40" customFormat="false" ht="18" hidden="false" customHeight="true" outlineLevel="0" collapsed="false">
      <c r="A40" s="7" t="n">
        <v>37</v>
      </c>
      <c r="B40" s="8" t="s">
        <v>268</v>
      </c>
      <c r="C40" s="8" t="s">
        <v>269</v>
      </c>
      <c r="D40" s="8" t="s">
        <v>270</v>
      </c>
      <c r="E40" s="8" t="s">
        <v>271</v>
      </c>
      <c r="F40" s="8" t="s">
        <v>272</v>
      </c>
      <c r="G40" s="8" t="s">
        <v>273</v>
      </c>
      <c r="H40" s="8" t="s">
        <v>274</v>
      </c>
    </row>
    <row r="41" customFormat="false" ht="18" hidden="false" customHeight="true" outlineLevel="0" collapsed="false">
      <c r="A41" s="7" t="n">
        <v>38</v>
      </c>
      <c r="B41" s="8" t="s">
        <v>275</v>
      </c>
      <c r="C41" s="8" t="s">
        <v>276</v>
      </c>
      <c r="D41" s="8" t="s">
        <v>277</v>
      </c>
      <c r="E41" s="8" t="s">
        <v>278</v>
      </c>
      <c r="F41" s="8" t="s">
        <v>279</v>
      </c>
      <c r="G41" s="8" t="s">
        <v>280</v>
      </c>
      <c r="H41" s="8" t="s">
        <v>281</v>
      </c>
    </row>
    <row r="42" customFormat="false" ht="18" hidden="false" customHeight="true" outlineLevel="0" collapsed="false">
      <c r="A42" s="7" t="n">
        <v>39</v>
      </c>
      <c r="B42" s="8" t="s">
        <v>282</v>
      </c>
      <c r="C42" s="8" t="s">
        <v>283</v>
      </c>
      <c r="D42" s="8" t="s">
        <v>284</v>
      </c>
      <c r="E42" s="8" t="s">
        <v>285</v>
      </c>
      <c r="F42" s="8" t="s">
        <v>286</v>
      </c>
      <c r="G42" s="8" t="s">
        <v>287</v>
      </c>
      <c r="H42" s="8" t="s">
        <v>288</v>
      </c>
    </row>
    <row r="43" customFormat="false" ht="18" hidden="false" customHeight="true" outlineLevel="0" collapsed="false">
      <c r="A43" s="7" t="n">
        <v>40</v>
      </c>
      <c r="B43" s="8" t="s">
        <v>289</v>
      </c>
      <c r="C43" s="8" t="s">
        <v>290</v>
      </c>
      <c r="D43" s="8" t="s">
        <v>291</v>
      </c>
      <c r="E43" s="8" t="s">
        <v>292</v>
      </c>
      <c r="F43" s="8" t="s">
        <v>293</v>
      </c>
      <c r="G43" s="8" t="s">
        <v>294</v>
      </c>
      <c r="H43" s="8" t="s">
        <v>295</v>
      </c>
    </row>
    <row r="44" customFormat="false" ht="18" hidden="false" customHeight="true" outlineLevel="0" collapsed="false">
      <c r="A44" s="7" t="n">
        <v>41</v>
      </c>
      <c r="B44" s="8" t="s">
        <v>296</v>
      </c>
      <c r="C44" s="8" t="s">
        <v>297</v>
      </c>
      <c r="D44" s="8" t="s">
        <v>298</v>
      </c>
      <c r="E44" s="8" t="s">
        <v>299</v>
      </c>
      <c r="F44" s="8" t="s">
        <v>300</v>
      </c>
      <c r="G44" s="8" t="s">
        <v>301</v>
      </c>
      <c r="H44" s="8" t="s">
        <v>302</v>
      </c>
    </row>
    <row r="45" customFormat="false" ht="18" hidden="false" customHeight="true" outlineLevel="0" collapsed="false">
      <c r="A45" s="7" t="n">
        <v>42</v>
      </c>
      <c r="B45" s="8" t="s">
        <v>303</v>
      </c>
      <c r="C45" s="8" t="s">
        <v>304</v>
      </c>
      <c r="D45" s="8" t="s">
        <v>305</v>
      </c>
      <c r="E45" s="8" t="s">
        <v>306</v>
      </c>
      <c r="F45" s="8" t="s">
        <v>307</v>
      </c>
      <c r="G45" s="8" t="s">
        <v>308</v>
      </c>
      <c r="H45" s="8" t="s">
        <v>309</v>
      </c>
    </row>
    <row r="46" customFormat="false" ht="18" hidden="false" customHeight="true" outlineLevel="0" collapsed="false">
      <c r="A46" s="7" t="n">
        <v>43</v>
      </c>
      <c r="B46" s="8" t="s">
        <v>310</v>
      </c>
      <c r="C46" s="8" t="s">
        <v>311</v>
      </c>
      <c r="D46" s="8" t="s">
        <v>312</v>
      </c>
      <c r="E46" s="8" t="s">
        <v>313</v>
      </c>
      <c r="F46" s="8" t="s">
        <v>314</v>
      </c>
      <c r="G46" s="8" t="s">
        <v>315</v>
      </c>
      <c r="H46" s="8" t="s">
        <v>316</v>
      </c>
    </row>
    <row r="47" customFormat="false" ht="18" hidden="false" customHeight="true" outlineLevel="0" collapsed="false">
      <c r="A47" s="7" t="n">
        <v>44</v>
      </c>
      <c r="B47" s="8" t="s">
        <v>317</v>
      </c>
      <c r="C47" s="8" t="s">
        <v>318</v>
      </c>
      <c r="D47" s="8" t="s">
        <v>319</v>
      </c>
      <c r="E47" s="8" t="s">
        <v>320</v>
      </c>
      <c r="F47" s="8" t="s">
        <v>321</v>
      </c>
      <c r="G47" s="8" t="s">
        <v>322</v>
      </c>
      <c r="H47" s="8" t="s">
        <v>323</v>
      </c>
    </row>
    <row r="48" customFormat="false" ht="18" hidden="false" customHeight="true" outlineLevel="0" collapsed="false">
      <c r="A48" s="7" t="n">
        <v>45</v>
      </c>
      <c r="B48" s="8" t="s">
        <v>324</v>
      </c>
      <c r="C48" s="8" t="s">
        <v>325</v>
      </c>
      <c r="D48" s="8" t="s">
        <v>326</v>
      </c>
      <c r="E48" s="8" t="s">
        <v>327</v>
      </c>
      <c r="F48" s="8" t="s">
        <v>328</v>
      </c>
      <c r="G48" s="8" t="s">
        <v>329</v>
      </c>
      <c r="H48" s="8" t="s">
        <v>330</v>
      </c>
    </row>
    <row r="49" customFormat="false" ht="18" hidden="false" customHeight="true" outlineLevel="0" collapsed="false">
      <c r="A49" s="7" t="n">
        <v>46</v>
      </c>
      <c r="B49" s="8" t="s">
        <v>331</v>
      </c>
      <c r="C49" s="8" t="s">
        <v>332</v>
      </c>
      <c r="D49" s="8" t="s">
        <v>333</v>
      </c>
      <c r="E49" s="8" t="s">
        <v>334</v>
      </c>
      <c r="F49" s="8" t="s">
        <v>335</v>
      </c>
      <c r="G49" s="8" t="s">
        <v>336</v>
      </c>
      <c r="H49" s="8" t="s">
        <v>337</v>
      </c>
    </row>
    <row r="50" customFormat="false" ht="18" hidden="false" customHeight="true" outlineLevel="0" collapsed="false">
      <c r="A50" s="7" t="n">
        <v>47</v>
      </c>
      <c r="B50" s="8" t="s">
        <v>338</v>
      </c>
      <c r="C50" s="8" t="s">
        <v>339</v>
      </c>
      <c r="D50" s="8" t="s">
        <v>340</v>
      </c>
      <c r="E50" s="8" t="s">
        <v>341</v>
      </c>
      <c r="F50" s="8" t="s">
        <v>342</v>
      </c>
      <c r="G50" s="8" t="s">
        <v>343</v>
      </c>
      <c r="H50" s="8" t="s">
        <v>344</v>
      </c>
    </row>
    <row r="51" customFormat="false" ht="18" hidden="false" customHeight="true" outlineLevel="0" collapsed="false">
      <c r="A51" s="7" t="n">
        <v>48</v>
      </c>
      <c r="B51" s="8" t="s">
        <v>345</v>
      </c>
      <c r="C51" s="8" t="s">
        <v>346</v>
      </c>
      <c r="D51" s="8" t="s">
        <v>347</v>
      </c>
      <c r="E51" s="8" t="s">
        <v>348</v>
      </c>
      <c r="F51" s="8" t="s">
        <v>349</v>
      </c>
      <c r="G51" s="8" t="s">
        <v>350</v>
      </c>
      <c r="H51" s="8" t="s">
        <v>351</v>
      </c>
    </row>
    <row r="52" customFormat="false" ht="18" hidden="false" customHeight="true" outlineLevel="0" collapsed="false">
      <c r="A52" s="7" t="n">
        <v>49</v>
      </c>
      <c r="B52" s="8" t="s">
        <v>352</v>
      </c>
      <c r="C52" s="8" t="s">
        <v>353</v>
      </c>
      <c r="D52" s="8" t="s">
        <v>354</v>
      </c>
      <c r="E52" s="8" t="s">
        <v>355</v>
      </c>
      <c r="F52" s="8" t="s">
        <v>356</v>
      </c>
      <c r="G52" s="8" t="s">
        <v>357</v>
      </c>
      <c r="H52" s="8" t="s">
        <v>358</v>
      </c>
    </row>
    <row r="53" customFormat="false" ht="18" hidden="false" customHeight="true" outlineLevel="0" collapsed="false">
      <c r="A53" s="7" t="n">
        <v>50</v>
      </c>
      <c r="B53" s="8" t="s">
        <v>359</v>
      </c>
      <c r="C53" s="8" t="s">
        <v>360</v>
      </c>
      <c r="D53" s="8" t="s">
        <v>361</v>
      </c>
      <c r="E53" s="8" t="s">
        <v>362</v>
      </c>
      <c r="F53" s="8" t="s">
        <v>363</v>
      </c>
      <c r="G53" s="8" t="s">
        <v>364</v>
      </c>
      <c r="H53" s="8" t="s">
        <v>365</v>
      </c>
    </row>
    <row r="54" customFormat="false" ht="18" hidden="false" customHeight="true" outlineLevel="0" collapsed="false">
      <c r="A54" s="7" t="n">
        <v>51</v>
      </c>
      <c r="B54" s="8" t="s">
        <v>366</v>
      </c>
      <c r="C54" s="8" t="s">
        <v>367</v>
      </c>
      <c r="D54" s="8" t="s">
        <v>368</v>
      </c>
      <c r="E54" s="8" t="s">
        <v>369</v>
      </c>
      <c r="F54" s="8" t="s">
        <v>370</v>
      </c>
      <c r="G54" s="8" t="s">
        <v>371</v>
      </c>
      <c r="H54" s="8" t="s">
        <v>372</v>
      </c>
    </row>
    <row r="55" customFormat="false" ht="18" hidden="false" customHeight="true" outlineLevel="0" collapsed="false">
      <c r="A55" s="7" t="n">
        <v>52</v>
      </c>
      <c r="B55" s="8" t="s">
        <v>373</v>
      </c>
      <c r="C55" s="8" t="s">
        <v>374</v>
      </c>
      <c r="D55" s="8" t="s">
        <v>375</v>
      </c>
      <c r="E55" s="8" t="s">
        <v>376</v>
      </c>
      <c r="F55" s="8" t="s">
        <v>377</v>
      </c>
      <c r="G55" s="8" t="s">
        <v>378</v>
      </c>
      <c r="H55" s="8" t="s">
        <v>379</v>
      </c>
    </row>
  </sheetData>
  <mergeCells count="1">
    <mergeCell ref="A1:H1"/>
  </mergeCells>
  <printOptions headings="false" gridLines="false" gridLinesSet="true" horizontalCentered="false" verticalCentered="false"/>
  <pageMargins left="0.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060Please Pass This On To Others&amp;C002060
John 8:32
Ye shall know the truth and the truth shall make you free.&amp;R002060www.rejoicing.com/bread.htm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8</v>
      </c>
      <c r="C1" s="0" t="n">
        <v>43</v>
      </c>
    </row>
    <row r="2" customFormat="false" ht="15" hidden="false" customHeight="false" outlineLevel="0" collapsed="false">
      <c r="B2" s="0" t="n">
        <v>5</v>
      </c>
      <c r="C2" s="0" t="n">
        <v>21</v>
      </c>
    </row>
    <row r="3" customFormat="false" ht="15" hidden="false" customHeight="false" outlineLevel="0" collapsed="false">
      <c r="B3" s="0" t="n">
        <v>4</v>
      </c>
      <c r="C3" s="0" t="n">
        <v>4</v>
      </c>
    </row>
    <row r="4" customFormat="false" ht="15" hidden="false" customHeight="false" outlineLevel="0" collapsed="false">
      <c r="B4" s="0" t="n">
        <v>4</v>
      </c>
      <c r="C4" s="0" t="n">
        <v>43</v>
      </c>
    </row>
    <row r="5" customFormat="false" ht="15" hidden="false" customHeight="false" outlineLevel="0" collapsed="false">
      <c r="B5" s="0" t="n">
        <v>3</v>
      </c>
      <c r="C5" s="0" t="n">
        <v>33</v>
      </c>
    </row>
    <row r="6" customFormat="false" ht="15" hidden="false" customHeight="false" outlineLevel="0" collapsed="false">
      <c r="B6" s="0" t="n">
        <v>4</v>
      </c>
      <c r="C6" s="0" t="n">
        <v>23</v>
      </c>
    </row>
    <row r="7" customFormat="false" ht="15" hidden="false" customHeight="false" outlineLevel="0" collapsed="false">
      <c r="B7" s="0" t="n">
        <v>3</v>
      </c>
      <c r="C7" s="0" t="n">
        <v>7</v>
      </c>
    </row>
    <row r="8" customFormat="false" ht="15" hidden="false" customHeight="false" outlineLevel="0" collapsed="false">
      <c r="B8" s="0" t="n">
        <v>3</v>
      </c>
      <c r="C8" s="0" t="n">
        <v>47</v>
      </c>
    </row>
    <row r="9" customFormat="false" ht="15" hidden="false" customHeight="false" outlineLevel="0" collapsed="false">
      <c r="B9" s="0" t="n">
        <v>3</v>
      </c>
      <c r="C9" s="0" t="n">
        <v>2</v>
      </c>
    </row>
    <row r="10" customFormat="false" ht="15" hidden="false" customHeight="false" outlineLevel="0" collapsed="false">
      <c r="B10" s="0" t="n">
        <v>2</v>
      </c>
      <c r="C10" s="0" t="n">
        <v>37</v>
      </c>
    </row>
    <row r="11" customFormat="false" ht="15" hidden="false" customHeight="false" outlineLevel="0" collapsed="false">
      <c r="B11" s="0" t="n">
        <v>4</v>
      </c>
      <c r="C11" s="0" t="n">
        <v>13</v>
      </c>
    </row>
    <row r="12" customFormat="false" ht="15" hidden="false" customHeight="false" outlineLevel="0" collapsed="false">
      <c r="B12" s="0" t="n">
        <v>2</v>
      </c>
      <c r="C12" s="0" t="n">
        <v>32</v>
      </c>
    </row>
    <row r="13" customFormat="false" ht="15" hidden="false" customHeight="false" outlineLevel="0" collapsed="false">
      <c r="B13" s="0" t="n">
        <v>5</v>
      </c>
      <c r="C13" s="0" t="n">
        <v>37</v>
      </c>
    </row>
    <row r="14" customFormat="false" ht="15" hidden="false" customHeight="false" outlineLevel="0" collapsed="false">
      <c r="B14" s="0" t="n">
        <v>3</v>
      </c>
      <c r="C14" s="0" t="n">
        <v>41</v>
      </c>
    </row>
    <row r="15" customFormat="false" ht="15" hidden="false" customHeight="false" outlineLevel="0" collapsed="false">
      <c r="B15" s="0" t="n">
        <v>4</v>
      </c>
      <c r="C15" s="0" t="n">
        <v>6</v>
      </c>
    </row>
    <row r="16" customFormat="false" ht="15" hidden="false" customHeight="false" outlineLevel="0" collapsed="false">
      <c r="B16" s="0" t="n">
        <v>1</v>
      </c>
      <c r="C16" s="0" t="n">
        <v>26</v>
      </c>
    </row>
    <row r="17" customFormat="false" ht="15" hidden="false" customHeight="false" outlineLevel="0" collapsed="false">
      <c r="B17" s="0" t="n">
        <v>6</v>
      </c>
      <c r="C17" s="0" t="n">
        <v>2</v>
      </c>
    </row>
    <row r="18" customFormat="false" ht="15" hidden="false" customHeight="false" outlineLevel="0" collapsed="false">
      <c r="B18" s="0" t="n">
        <v>3</v>
      </c>
      <c r="C18" s="0" t="n">
        <v>6</v>
      </c>
    </row>
    <row r="19" customFormat="false" ht="15" hidden="false" customHeight="false" outlineLevel="0" collapsed="false">
      <c r="B19" s="0" t="n">
        <v>3</v>
      </c>
      <c r="C19" s="0" t="n">
        <v>55</v>
      </c>
    </row>
    <row r="20" customFormat="false" ht="15" hidden="false" customHeight="false" outlineLevel="0" collapsed="false">
      <c r="B20" s="0" t="n">
        <v>3</v>
      </c>
      <c r="C20" s="0" t="n">
        <v>54</v>
      </c>
    </row>
    <row r="21" customFormat="false" ht="15" hidden="false" customHeight="false" outlineLevel="0" collapsed="false">
      <c r="B21" s="0" t="n">
        <f aca="false">SUM(B1:B20)</f>
        <v>73</v>
      </c>
      <c r="C21" s="0" t="n">
        <f aca="false">SUM(C1:C20)</f>
        <v>532</v>
      </c>
    </row>
    <row r="22" customFormat="false" ht="15" hidden="false" customHeight="false" outlineLevel="0" collapsed="false">
      <c r="B22" s="0" t="n">
        <v>81</v>
      </c>
      <c r="C22" s="0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32:17Z</dcterms:created>
  <dc:creator>Blessed</dc:creator>
  <dc:description/>
  <dc:language>en-US</dc:language>
  <cp:lastModifiedBy>Blessed</cp:lastModifiedBy>
  <cp:lastPrinted>2015-03-04T22:27:24Z</cp:lastPrinted>
  <dcterms:modified xsi:type="dcterms:W3CDTF">2015-03-04T22:27:41Z</dcterms:modified>
  <cp:revision>0</cp:revision>
  <dc:subject/>
  <dc:title/>
</cp:coreProperties>
</file>